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防疫站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21001</t>
  </si>
  <si>
    <t xml:space="preserve">    其他医疗卫生与计划生育管理事务支出</t>
  </si>
  <si>
    <t xml:space="preserve">04</t>
  </si>
  <si>
    <t xml:space="preserve">  公共卫生</t>
  </si>
  <si>
    <t xml:space="preserve">  04</t>
  </si>
  <si>
    <t xml:space="preserve">21004</t>
  </si>
  <si>
    <t xml:space="preserve">    疾病预防控制机构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292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261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31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29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292</v>
      </c>
      <c r="C33" s="28" t="s">
        <v>40</v>
      </c>
      <c r="D33" s="23" t="n">
        <f aca="false">SUM(D7:D31)</f>
        <v>29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292</v>
      </c>
      <c r="C36" s="27" t="s">
        <v>42</v>
      </c>
      <c r="D36" s="23" t="n">
        <f aca="false">D33</f>
        <v>29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292</v>
      </c>
      <c r="F8" s="48" t="n">
        <v>261</v>
      </c>
      <c r="G8" s="23" t="n">
        <v>31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58</v>
      </c>
      <c r="E9" s="48" t="n">
        <v>292</v>
      </c>
      <c r="F9" s="48" t="n">
        <v>261</v>
      </c>
      <c r="G9" s="23" t="n">
        <v>31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98.5</v>
      </c>
      <c r="F10" s="48" t="n">
        <v>98.5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98.5</v>
      </c>
      <c r="F11" s="48" t="n">
        <v>98.5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5</v>
      </c>
      <c r="C12" s="46"/>
      <c r="D12" s="47" t="s">
        <v>66</v>
      </c>
      <c r="E12" s="48" t="n">
        <v>193.5</v>
      </c>
      <c r="F12" s="48" t="n">
        <v>162.5</v>
      </c>
      <c r="G12" s="23" t="n">
        <v>31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1</v>
      </c>
      <c r="B13" s="46" t="s">
        <v>67</v>
      </c>
      <c r="C13" s="46" t="s">
        <v>68</v>
      </c>
      <c r="D13" s="47" t="s">
        <v>69</v>
      </c>
      <c r="E13" s="48" t="n">
        <v>193.5</v>
      </c>
      <c r="F13" s="48" t="n">
        <v>162.5</v>
      </c>
      <c r="G13" s="23" t="n">
        <v>31</v>
      </c>
      <c r="H13" s="49" t="n">
        <v>0</v>
      </c>
      <c r="I13" s="48" t="n">
        <v>0</v>
      </c>
      <c r="J13" s="23" t="n">
        <v>0</v>
      </c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0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2</v>
      </c>
      <c r="G5" s="64" t="s">
        <v>73</v>
      </c>
      <c r="H5" s="66" t="s">
        <v>74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261</v>
      </c>
      <c r="F7" s="72" t="n">
        <v>261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58</v>
      </c>
      <c r="E8" s="71" t="n">
        <v>261</v>
      </c>
      <c r="F8" s="72" t="n">
        <v>261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98.5</v>
      </c>
      <c r="F9" s="72" t="n">
        <v>98.5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5</v>
      </c>
      <c r="D10" s="22" t="s">
        <v>64</v>
      </c>
      <c r="E10" s="71" t="n">
        <v>98.5</v>
      </c>
      <c r="F10" s="72" t="n">
        <v>98.5</v>
      </c>
      <c r="G10" s="73" t="n">
        <v>0</v>
      </c>
      <c r="H10" s="74"/>
    </row>
    <row r="11" customFormat="false" ht="19.5" hidden="false" customHeight="true" outlineLevel="0" collapsed="false">
      <c r="A11" s="69"/>
      <c r="B11" s="69" t="s">
        <v>65</v>
      </c>
      <c r="C11" s="70"/>
      <c r="D11" s="22" t="s">
        <v>66</v>
      </c>
      <c r="E11" s="71" t="n">
        <v>162.5</v>
      </c>
      <c r="F11" s="72" t="n">
        <v>162.5</v>
      </c>
      <c r="G11" s="73" t="n">
        <v>0</v>
      </c>
      <c r="H11" s="74"/>
    </row>
    <row r="12" customFormat="false" ht="19.5" hidden="false" customHeight="true" outlineLevel="0" collapsed="false">
      <c r="A12" s="69" t="s">
        <v>61</v>
      </c>
      <c r="B12" s="69" t="s">
        <v>67</v>
      </c>
      <c r="C12" s="70" t="s">
        <v>59</v>
      </c>
      <c r="D12" s="22" t="s">
        <v>69</v>
      </c>
      <c r="E12" s="71" t="n">
        <v>162.5</v>
      </c>
      <c r="F12" s="72" t="n">
        <v>162.5</v>
      </c>
      <c r="G12" s="73" t="n">
        <v>0</v>
      </c>
      <c r="H12" s="74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6</v>
      </c>
    </row>
    <row r="2" customFormat="false" ht="27" hidden="false" customHeight="false" outlineLevel="0" collapsed="false">
      <c r="A2" s="31" t="s">
        <v>77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8</v>
      </c>
      <c r="B4" s="78" t="s">
        <v>79</v>
      </c>
    </row>
    <row r="5" s="82" customFormat="true" ht="30" hidden="false" customHeight="true" outlineLevel="0" collapsed="false">
      <c r="A5" s="80" t="s">
        <v>80</v>
      </c>
      <c r="B5" s="81" t="n">
        <f aca="false">SUM(B6:B8)</f>
        <v>4.28</v>
      </c>
    </row>
    <row r="6" customFormat="false" ht="30" hidden="false" customHeight="true" outlineLevel="0" collapsed="false">
      <c r="A6" s="83" t="s">
        <v>81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2</v>
      </c>
      <c r="B7" s="86" t="n">
        <v>0.78</v>
      </c>
      <c r="C7" s="3"/>
      <c r="D7" s="3"/>
    </row>
    <row r="8" customFormat="false" ht="30" hidden="false" customHeight="true" outlineLevel="0" collapsed="false">
      <c r="A8" s="87" t="s">
        <v>83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4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5</v>
      </c>
      <c r="B10" s="90" t="n">
        <v>3.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</cp:lastModifiedBy>
  <dcterms:modified xsi:type="dcterms:W3CDTF">2016-03-24T02:57:58Z</dcterms:modified>
  <cp:revision>0</cp:revision>
  <dc:subject/>
  <dc:title/>
</cp:coreProperties>
</file>