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市场监督管理局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工商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  工商行政管理事务</t>
  </si>
  <si>
    <t xml:space="preserve">  201</t>
  </si>
  <si>
    <t xml:space="preserve">  15</t>
  </si>
  <si>
    <t xml:space="preserve">20115</t>
  </si>
  <si>
    <t xml:space="preserve">    行政运行（工商行政管理事务）</t>
  </si>
  <si>
    <t xml:space="preserve">    执法办案专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638.22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624.22</v>
      </c>
      <c r="C7" s="22" t="s">
        <v>10</v>
      </c>
      <c r="D7" s="21" t="n">
        <v>1391.1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5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283.0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674.22</v>
      </c>
      <c r="C33" s="28" t="s">
        <v>40</v>
      </c>
      <c r="D33" s="23" t="n">
        <v>1674.2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v>1674.22</v>
      </c>
      <c r="C36" s="27" t="s">
        <v>42</v>
      </c>
      <c r="D36" s="23" t="n">
        <f aca="false">D33</f>
        <v>1674.2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674.22</v>
      </c>
      <c r="F8" s="21" t="n">
        <v>1624.22</v>
      </c>
      <c r="G8" s="23" t="n">
        <v>5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674.22</v>
      </c>
      <c r="F9" s="21" t="n">
        <v>1624.22</v>
      </c>
      <c r="G9" s="23" t="n">
        <v>5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361.16</v>
      </c>
      <c r="F10" s="48" t="n">
        <v>1311.16</v>
      </c>
      <c r="G10" s="23" t="n">
        <v>5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361.16</v>
      </c>
      <c r="F11" s="48" t="n">
        <v>1311.16</v>
      </c>
      <c r="G11" s="23" t="n">
        <v>5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30</v>
      </c>
      <c r="F12" s="48" t="n">
        <v>30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283.06</v>
      </c>
      <c r="F13" s="48" t="n">
        <v>283.06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283.06</v>
      </c>
      <c r="F14" s="48" t="n">
        <v>283.06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283.06</v>
      </c>
      <c r="F15" s="48" t="n">
        <v>283.06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624.22</v>
      </c>
      <c r="F7" s="72" t="n">
        <v>1594.22</v>
      </c>
      <c r="G7" s="73" t="n">
        <v>3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341.16</v>
      </c>
      <c r="F8" s="72" t="n">
        <v>1311.16</v>
      </c>
      <c r="G8" s="73" t="n">
        <v>3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341.16</v>
      </c>
      <c r="F9" s="72" t="n">
        <v>1311.16</v>
      </c>
      <c r="G9" s="73" t="n">
        <v>3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7</v>
      </c>
      <c r="D10" s="22" t="s">
        <v>63</v>
      </c>
      <c r="E10" s="71" t="n">
        <v>1311.16</v>
      </c>
      <c r="F10" s="72" t="n">
        <v>1311.16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66</v>
      </c>
      <c r="D11" s="22" t="s">
        <v>64</v>
      </c>
      <c r="E11" s="71" t="n">
        <v>30</v>
      </c>
      <c r="F11" s="72" t="n">
        <v>0</v>
      </c>
      <c r="G11" s="73" t="n">
        <v>30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283.06</v>
      </c>
      <c r="F12" s="72" t="n">
        <v>283.06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283.06</v>
      </c>
      <c r="F13" s="72" t="n">
        <v>283.06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77</v>
      </c>
      <c r="D14" s="22" t="s">
        <v>71</v>
      </c>
      <c r="E14" s="71" t="n">
        <v>283.06</v>
      </c>
      <c r="F14" s="72" t="n">
        <v>283.06</v>
      </c>
      <c r="G14" s="73" t="n">
        <v>0</v>
      </c>
      <c r="H14" s="74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7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50.27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4.77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45.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45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1-19T08:13:41Z</cp:lastPrinted>
  <dcterms:modified xsi:type="dcterms:W3CDTF">2016-01-20T08:06:02Z</dcterms:modified>
  <cp:revision>0</cp:revision>
  <dc:subject/>
  <dc:title/>
</cp:coreProperties>
</file>